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2011 MEN'S BALTIC HANDBALL LEAGUE IN CLUB'S HANDBALL</t>
  </si>
  <si>
    <t xml:space="preserve">TEAM</t>
  </si>
  <si>
    <t xml:space="preserve">Goals -diff</t>
  </si>
  <si>
    <t xml:space="preserve">Points</t>
  </si>
  <si>
    <t xml:space="preserve">Place</t>
  </si>
  <si>
    <t xml:space="preserve">Põlva Serviti</t>
  </si>
  <si>
    <t xml:space="preserve">(EST)</t>
  </si>
  <si>
    <t xml:space="preserve">Riihimäen Cocks</t>
  </si>
  <si>
    <t xml:space="preserve">(FIN)</t>
  </si>
  <si>
    <t xml:space="preserve">HK LSPA</t>
  </si>
  <si>
    <t xml:space="preserve">(LAT)</t>
  </si>
  <si>
    <t xml:space="preserve">HC Kehra/</t>
  </si>
  <si>
    <t xml:space="preserve">Horizon Pulp &amp; Paper</t>
  </si>
  <si>
    <t xml:space="preserve">Tenax Dobele</t>
  </si>
  <si>
    <t xml:space="preserve">Zemaitijos Dragunas</t>
  </si>
  <si>
    <t xml:space="preserve">Klaipeda</t>
  </si>
  <si>
    <t xml:space="preserve">(LTU)</t>
  </si>
  <si>
    <t xml:space="preserve">VHC Sviesa Viln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21</xdr:col>
      <xdr:colOff>26136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9920" y="0"/>
          <a:ext cx="2463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42"/>
    <col collapsed="false" customWidth="true" hidden="fals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6" min="10" style="0" width="3.85"/>
    <col collapsed="false" customWidth="true" hidden="false" outlineLevel="0" max="17" min="17" style="0" width="5.85"/>
    <col collapsed="false" customWidth="true" hidden="false" outlineLevel="0" max="18" min="18" style="0" width="7.28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2" min="21" style="0" width="3.85"/>
    <col collapsed="false" customWidth="true" hidden="false" outlineLevel="0" max="24" min="23" style="0" width="5.85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7" min="27" style="1" width="10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/>
      <c r="V1" s="4"/>
      <c r="W1" s="4"/>
      <c r="X1" s="4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9" customFormat="true" ht="21.75" hidden="false" customHeight="true" outlineLevel="0" collapsed="false">
      <c r="A3" s="5"/>
      <c r="B3" s="5" t="s">
        <v>1</v>
      </c>
      <c r="C3" s="6" t="n">
        <v>1</v>
      </c>
      <c r="D3" s="6"/>
      <c r="E3" s="7" t="n">
        <v>2</v>
      </c>
      <c r="F3" s="7"/>
      <c r="G3" s="7" t="n">
        <v>3</v>
      </c>
      <c r="H3" s="7"/>
      <c r="I3" s="7" t="n">
        <v>4</v>
      </c>
      <c r="J3" s="7"/>
      <c r="K3" s="7" t="n">
        <v>5</v>
      </c>
      <c r="L3" s="7"/>
      <c r="M3" s="7" t="n">
        <v>6</v>
      </c>
      <c r="N3" s="7"/>
      <c r="O3" s="7" t="n">
        <v>7</v>
      </c>
      <c r="P3" s="7"/>
      <c r="Q3" s="5" t="s">
        <v>2</v>
      </c>
      <c r="R3" s="5"/>
      <c r="S3" s="5" t="s">
        <v>3</v>
      </c>
      <c r="T3" s="8" t="s">
        <v>4</v>
      </c>
    </row>
    <row r="4" s="21" customFormat="true" ht="15.75" hidden="false" customHeight="false" outlineLevel="0" collapsed="false">
      <c r="A4" s="10"/>
      <c r="B4" s="11"/>
      <c r="C4" s="12"/>
      <c r="D4" s="12"/>
      <c r="E4" s="13" t="n">
        <v>0</v>
      </c>
      <c r="F4" s="14"/>
      <c r="G4" s="15" t="n">
        <v>0</v>
      </c>
      <c r="H4" s="15"/>
      <c r="I4" s="16" t="n">
        <v>2</v>
      </c>
      <c r="J4" s="14"/>
      <c r="K4" s="17" t="n">
        <v>2</v>
      </c>
      <c r="L4" s="15"/>
      <c r="M4" s="13"/>
      <c r="N4" s="14"/>
      <c r="O4" s="15"/>
      <c r="P4" s="15"/>
      <c r="Q4" s="18"/>
      <c r="R4" s="19"/>
      <c r="S4" s="10" t="n">
        <f aca="false">SUM(C4:P4)</f>
        <v>4</v>
      </c>
      <c r="T4" s="20"/>
    </row>
    <row r="5" s="32" customFormat="true" ht="15.75" hidden="false" customHeight="false" outlineLevel="0" collapsed="false">
      <c r="A5" s="22" t="n">
        <v>1</v>
      </c>
      <c r="B5" s="22" t="s">
        <v>5</v>
      </c>
      <c r="C5" s="12"/>
      <c r="D5" s="12"/>
      <c r="E5" s="23" t="n">
        <v>31</v>
      </c>
      <c r="F5" s="24"/>
      <c r="G5" s="25" t="n">
        <v>24</v>
      </c>
      <c r="H5" s="25"/>
      <c r="I5" s="26" t="n">
        <v>30</v>
      </c>
      <c r="J5" s="24"/>
      <c r="K5" s="27" t="n">
        <v>31</v>
      </c>
      <c r="L5" s="25"/>
      <c r="M5" s="23"/>
      <c r="N5" s="24"/>
      <c r="O5" s="25"/>
      <c r="P5" s="25"/>
      <c r="Q5" s="28" t="n">
        <f aca="false">SUM(C5:P5)</f>
        <v>116</v>
      </c>
      <c r="R5" s="29" t="n">
        <f aca="false">SUM(Q5-R6)</f>
        <v>-3</v>
      </c>
      <c r="S5" s="30"/>
      <c r="T5" s="31"/>
    </row>
    <row r="6" s="32" customFormat="true" ht="15.75" hidden="false" customHeight="false" outlineLevel="0" collapsed="false">
      <c r="A6" s="33"/>
      <c r="B6" s="34" t="s">
        <v>6</v>
      </c>
      <c r="C6" s="12"/>
      <c r="D6" s="12"/>
      <c r="E6" s="35" t="n">
        <v>35</v>
      </c>
      <c r="F6" s="36"/>
      <c r="G6" s="37" t="n">
        <v>28</v>
      </c>
      <c r="H6" s="37"/>
      <c r="I6" s="38" t="n">
        <v>27</v>
      </c>
      <c r="J6" s="36"/>
      <c r="K6" s="39" t="n">
        <v>29</v>
      </c>
      <c r="L6" s="37"/>
      <c r="M6" s="35"/>
      <c r="N6" s="36"/>
      <c r="O6" s="37"/>
      <c r="P6" s="37"/>
      <c r="Q6" s="40"/>
      <c r="R6" s="41" t="n">
        <f aca="false">SUM(C6:P6)</f>
        <v>119</v>
      </c>
      <c r="S6" s="34"/>
      <c r="T6" s="42"/>
    </row>
    <row r="7" s="21" customFormat="true" ht="15.75" hidden="false" customHeight="false" outlineLevel="0" collapsed="false">
      <c r="A7" s="22"/>
      <c r="B7" s="22"/>
      <c r="C7" s="43" t="n">
        <v>2</v>
      </c>
      <c r="D7" s="25"/>
      <c r="E7" s="44"/>
      <c r="F7" s="45"/>
      <c r="G7" s="25"/>
      <c r="H7" s="25"/>
      <c r="I7" s="23"/>
      <c r="J7" s="24"/>
      <c r="K7" s="25"/>
      <c r="L7" s="25"/>
      <c r="M7" s="23" t="n">
        <v>0</v>
      </c>
      <c r="N7" s="24"/>
      <c r="O7" s="27" t="n">
        <v>2</v>
      </c>
      <c r="P7" s="25"/>
      <c r="Q7" s="46"/>
      <c r="R7" s="47"/>
      <c r="S7" s="22" t="n">
        <f aca="false">SUM(C7:P7)</f>
        <v>4</v>
      </c>
      <c r="T7" s="31"/>
    </row>
    <row r="8" s="32" customFormat="true" ht="15.75" hidden="false" customHeight="false" outlineLevel="0" collapsed="false">
      <c r="A8" s="22" t="n">
        <v>2</v>
      </c>
      <c r="B8" s="22" t="s">
        <v>7</v>
      </c>
      <c r="C8" s="43" t="n">
        <v>35</v>
      </c>
      <c r="D8" s="25"/>
      <c r="E8" s="44"/>
      <c r="F8" s="45"/>
      <c r="G8" s="25"/>
      <c r="H8" s="25"/>
      <c r="I8" s="23"/>
      <c r="J8" s="24"/>
      <c r="K8" s="25"/>
      <c r="L8" s="25"/>
      <c r="M8" s="23" t="n">
        <v>29</v>
      </c>
      <c r="N8" s="24"/>
      <c r="O8" s="27" t="n">
        <v>31</v>
      </c>
      <c r="P8" s="25"/>
      <c r="Q8" s="28" t="n">
        <f aca="false">SUM(C8:P8)</f>
        <v>95</v>
      </c>
      <c r="R8" s="29" t="n">
        <f aca="false">SUM(Q8-R9)</f>
        <v>7</v>
      </c>
      <c r="S8" s="30"/>
      <c r="T8" s="31"/>
    </row>
    <row r="9" s="32" customFormat="true" ht="15.75" hidden="false" customHeight="false" outlineLevel="0" collapsed="false">
      <c r="A9" s="33"/>
      <c r="B9" s="34" t="s">
        <v>8</v>
      </c>
      <c r="C9" s="48" t="n">
        <v>31</v>
      </c>
      <c r="D9" s="37"/>
      <c r="E9" s="49"/>
      <c r="F9" s="50"/>
      <c r="G9" s="37"/>
      <c r="H9" s="37"/>
      <c r="I9" s="35"/>
      <c r="J9" s="36"/>
      <c r="K9" s="37"/>
      <c r="L9" s="37"/>
      <c r="M9" s="35" t="n">
        <v>36</v>
      </c>
      <c r="N9" s="36"/>
      <c r="O9" s="39" t="n">
        <v>21</v>
      </c>
      <c r="P9" s="37"/>
      <c r="Q9" s="40"/>
      <c r="R9" s="41" t="n">
        <f aca="false">SUM(C9:P9)</f>
        <v>88</v>
      </c>
      <c r="S9" s="34"/>
      <c r="T9" s="42"/>
    </row>
    <row r="10" s="21" customFormat="true" ht="15.75" hidden="false" customHeight="false" outlineLevel="0" collapsed="false">
      <c r="A10" s="22"/>
      <c r="B10" s="51"/>
      <c r="C10" s="52" t="n">
        <v>2</v>
      </c>
      <c r="D10" s="53"/>
      <c r="E10" s="54"/>
      <c r="F10" s="53"/>
      <c r="G10" s="55"/>
      <c r="H10" s="55"/>
      <c r="I10" s="54" t="n">
        <v>0</v>
      </c>
      <c r="J10" s="53"/>
      <c r="K10" s="56"/>
      <c r="L10" s="56"/>
      <c r="M10" s="54"/>
      <c r="N10" s="53"/>
      <c r="O10" s="56"/>
      <c r="P10" s="56"/>
      <c r="Q10" s="57"/>
      <c r="R10" s="58"/>
      <c r="S10" s="22" t="n">
        <f aca="false">SUM(C10:P10)</f>
        <v>2</v>
      </c>
      <c r="T10" s="31"/>
    </row>
    <row r="11" s="32" customFormat="true" ht="15.75" hidden="false" customHeight="false" outlineLevel="0" collapsed="false">
      <c r="A11" s="22" t="n">
        <v>3</v>
      </c>
      <c r="B11" s="22" t="s">
        <v>9</v>
      </c>
      <c r="C11" s="27" t="n">
        <v>28</v>
      </c>
      <c r="D11" s="24"/>
      <c r="E11" s="23"/>
      <c r="F11" s="24"/>
      <c r="G11" s="59"/>
      <c r="H11" s="59"/>
      <c r="I11" s="23" t="n">
        <v>21</v>
      </c>
      <c r="J11" s="24"/>
      <c r="K11" s="25"/>
      <c r="L11" s="25"/>
      <c r="M11" s="23"/>
      <c r="N11" s="24"/>
      <c r="O11" s="25"/>
      <c r="P11" s="25"/>
      <c r="Q11" s="28" t="n">
        <f aca="false">SUM(C11:P11)</f>
        <v>49</v>
      </c>
      <c r="R11" s="29" t="n">
        <f aca="false">SUM(Q11-R12)</f>
        <v>0</v>
      </c>
      <c r="S11" s="30"/>
      <c r="T11" s="31"/>
    </row>
    <row r="12" s="32" customFormat="true" ht="15.75" hidden="false" customHeight="false" outlineLevel="0" collapsed="false">
      <c r="A12" s="33"/>
      <c r="B12" s="34" t="s">
        <v>10</v>
      </c>
      <c r="C12" s="39" t="n">
        <v>24</v>
      </c>
      <c r="D12" s="36"/>
      <c r="E12" s="35"/>
      <c r="F12" s="36"/>
      <c r="G12" s="60"/>
      <c r="H12" s="60"/>
      <c r="I12" s="35" t="n">
        <v>25</v>
      </c>
      <c r="J12" s="36"/>
      <c r="K12" s="37"/>
      <c r="L12" s="37"/>
      <c r="M12" s="35"/>
      <c r="N12" s="36"/>
      <c r="O12" s="37"/>
      <c r="P12" s="37"/>
      <c r="Q12" s="40"/>
      <c r="R12" s="41" t="n">
        <f aca="false">SUM(C12:P12)</f>
        <v>49</v>
      </c>
      <c r="S12" s="34"/>
      <c r="T12" s="42"/>
    </row>
    <row r="13" s="21" customFormat="true" ht="15.75" hidden="false" customHeight="false" outlineLevel="0" collapsed="false">
      <c r="A13" s="22"/>
      <c r="B13" s="22" t="s">
        <v>11</v>
      </c>
      <c r="C13" s="25" t="n">
        <v>0</v>
      </c>
      <c r="D13" s="25"/>
      <c r="E13" s="23"/>
      <c r="F13" s="24"/>
      <c r="G13" s="27" t="n">
        <v>2</v>
      </c>
      <c r="H13" s="25"/>
      <c r="I13" s="44"/>
      <c r="J13" s="45"/>
      <c r="K13" s="27" t="n">
        <v>2</v>
      </c>
      <c r="L13" s="25"/>
      <c r="M13" s="23"/>
      <c r="N13" s="24"/>
      <c r="O13" s="25"/>
      <c r="P13" s="25"/>
      <c r="Q13" s="46"/>
      <c r="R13" s="47"/>
      <c r="S13" s="22" t="n">
        <f aca="false">SUM(C13:P13)</f>
        <v>4</v>
      </c>
      <c r="T13" s="31"/>
    </row>
    <row r="14" s="32" customFormat="true" ht="15.75" hidden="false" customHeight="false" outlineLevel="0" collapsed="false">
      <c r="A14" s="22" t="n">
        <v>4</v>
      </c>
      <c r="B14" s="22" t="s">
        <v>12</v>
      </c>
      <c r="C14" s="25" t="n">
        <v>27</v>
      </c>
      <c r="D14" s="25"/>
      <c r="E14" s="23"/>
      <c r="F14" s="24"/>
      <c r="G14" s="27" t="n">
        <v>25</v>
      </c>
      <c r="H14" s="25"/>
      <c r="I14" s="44"/>
      <c r="J14" s="45"/>
      <c r="K14" s="27" t="n">
        <v>39</v>
      </c>
      <c r="L14" s="25"/>
      <c r="M14" s="23"/>
      <c r="N14" s="24"/>
      <c r="O14" s="25"/>
      <c r="P14" s="25"/>
      <c r="Q14" s="28" t="n">
        <f aca="false">SUM(C14:P14)</f>
        <v>91</v>
      </c>
      <c r="R14" s="29" t="n">
        <f aca="false">SUM(Q14-R15)</f>
        <v>17</v>
      </c>
      <c r="S14" s="30"/>
      <c r="T14" s="31"/>
    </row>
    <row r="15" s="32" customFormat="true" ht="15.75" hidden="false" customHeight="false" outlineLevel="0" collapsed="false">
      <c r="A15" s="33"/>
      <c r="B15" s="34" t="s">
        <v>6</v>
      </c>
      <c r="C15" s="25" t="n">
        <v>30</v>
      </c>
      <c r="D15" s="25"/>
      <c r="E15" s="23"/>
      <c r="F15" s="24"/>
      <c r="G15" s="27" t="n">
        <v>21</v>
      </c>
      <c r="H15" s="25"/>
      <c r="I15" s="44"/>
      <c r="J15" s="45"/>
      <c r="K15" s="27" t="n">
        <v>23</v>
      </c>
      <c r="L15" s="25"/>
      <c r="M15" s="23"/>
      <c r="N15" s="24"/>
      <c r="O15" s="25"/>
      <c r="P15" s="25"/>
      <c r="Q15" s="40"/>
      <c r="R15" s="41" t="n">
        <f aca="false">SUM(C15:P15)</f>
        <v>74</v>
      </c>
      <c r="S15" s="34"/>
      <c r="T15" s="42"/>
    </row>
    <row r="16" s="21" customFormat="true" ht="15.75" hidden="false" customHeight="false" outlineLevel="0" collapsed="false">
      <c r="A16" s="22"/>
      <c r="B16" s="22"/>
      <c r="C16" s="56" t="n">
        <v>0</v>
      </c>
      <c r="D16" s="56"/>
      <c r="E16" s="54"/>
      <c r="F16" s="53"/>
      <c r="G16" s="56"/>
      <c r="H16" s="56"/>
      <c r="I16" s="54" t="n">
        <v>0</v>
      </c>
      <c r="J16" s="53"/>
      <c r="K16" s="55"/>
      <c r="L16" s="55"/>
      <c r="M16" s="54" t="n">
        <v>0</v>
      </c>
      <c r="N16" s="53"/>
      <c r="O16" s="56"/>
      <c r="P16" s="56"/>
      <c r="Q16" s="46"/>
      <c r="R16" s="47"/>
      <c r="S16" s="22" t="n">
        <f aca="false">SUM(C16:P16)</f>
        <v>0</v>
      </c>
      <c r="T16" s="31"/>
    </row>
    <row r="17" s="32" customFormat="true" ht="15.75" hidden="false" customHeight="false" outlineLevel="0" collapsed="false">
      <c r="A17" s="22" t="n">
        <v>5</v>
      </c>
      <c r="B17" s="22" t="s">
        <v>13</v>
      </c>
      <c r="C17" s="25" t="n">
        <v>29</v>
      </c>
      <c r="D17" s="25"/>
      <c r="E17" s="23"/>
      <c r="F17" s="24"/>
      <c r="G17" s="25"/>
      <c r="H17" s="25"/>
      <c r="I17" s="23" t="n">
        <v>23</v>
      </c>
      <c r="J17" s="24"/>
      <c r="K17" s="59"/>
      <c r="L17" s="59"/>
      <c r="M17" s="23" t="n">
        <v>28</v>
      </c>
      <c r="N17" s="24"/>
      <c r="O17" s="25"/>
      <c r="P17" s="25"/>
      <c r="Q17" s="28" t="n">
        <f aca="false">SUM(C17:P17)</f>
        <v>80</v>
      </c>
      <c r="R17" s="29" t="n">
        <f aca="false">SUM(Q17-R18)</f>
        <v>-24</v>
      </c>
      <c r="S17" s="30"/>
      <c r="T17" s="31"/>
    </row>
    <row r="18" s="32" customFormat="true" ht="15.75" hidden="false" customHeight="false" outlineLevel="0" collapsed="false">
      <c r="A18" s="33"/>
      <c r="B18" s="34" t="s">
        <v>10</v>
      </c>
      <c r="C18" s="37" t="n">
        <v>31</v>
      </c>
      <c r="D18" s="37"/>
      <c r="E18" s="35"/>
      <c r="F18" s="36"/>
      <c r="G18" s="37"/>
      <c r="H18" s="37"/>
      <c r="I18" s="35" t="n">
        <v>39</v>
      </c>
      <c r="J18" s="36"/>
      <c r="K18" s="60"/>
      <c r="L18" s="60"/>
      <c r="M18" s="35" t="n">
        <v>34</v>
      </c>
      <c r="N18" s="36"/>
      <c r="O18" s="37"/>
      <c r="P18" s="37"/>
      <c r="Q18" s="40"/>
      <c r="R18" s="41" t="n">
        <f aca="false">SUM(C18:P18)</f>
        <v>104</v>
      </c>
      <c r="S18" s="34"/>
      <c r="T18" s="42"/>
    </row>
    <row r="19" s="21" customFormat="true" ht="15.75" hidden="false" customHeight="false" outlineLevel="0" collapsed="false">
      <c r="A19" s="22"/>
      <c r="B19" s="51" t="s">
        <v>14</v>
      </c>
      <c r="C19" s="25"/>
      <c r="D19" s="25"/>
      <c r="E19" s="61" t="n">
        <v>2</v>
      </c>
      <c r="F19" s="53"/>
      <c r="G19" s="25"/>
      <c r="H19" s="25"/>
      <c r="I19" s="23"/>
      <c r="J19" s="24"/>
      <c r="K19" s="43" t="n">
        <v>2</v>
      </c>
      <c r="L19" s="25"/>
      <c r="M19" s="44"/>
      <c r="N19" s="45"/>
      <c r="O19" s="25" t="n">
        <v>0</v>
      </c>
      <c r="P19" s="25"/>
      <c r="Q19" s="46"/>
      <c r="R19" s="47"/>
      <c r="S19" s="22" t="n">
        <f aca="false">SUM(C19:P19)</f>
        <v>4</v>
      </c>
      <c r="T19" s="31"/>
    </row>
    <row r="20" s="32" customFormat="true" ht="15.75" hidden="false" customHeight="false" outlineLevel="0" collapsed="false">
      <c r="A20" s="22" t="n">
        <v>6</v>
      </c>
      <c r="B20" s="22" t="s">
        <v>15</v>
      </c>
      <c r="C20" s="25"/>
      <c r="D20" s="25"/>
      <c r="E20" s="61" t="n">
        <v>36</v>
      </c>
      <c r="F20" s="24"/>
      <c r="G20" s="25"/>
      <c r="H20" s="25"/>
      <c r="I20" s="23"/>
      <c r="J20" s="24"/>
      <c r="K20" s="43" t="n">
        <v>34</v>
      </c>
      <c r="L20" s="25"/>
      <c r="M20" s="44"/>
      <c r="N20" s="45"/>
      <c r="O20" s="25" t="n">
        <v>25</v>
      </c>
      <c r="P20" s="25"/>
      <c r="Q20" s="28" t="n">
        <f aca="false">SUM(C20:P20)</f>
        <v>95</v>
      </c>
      <c r="R20" s="29" t="n">
        <f aca="false">SUM(Q20-R21)</f>
        <v>12</v>
      </c>
      <c r="S20" s="30"/>
      <c r="T20" s="31"/>
    </row>
    <row r="21" s="32" customFormat="true" ht="15.75" hidden="false" customHeight="false" outlineLevel="0" collapsed="false">
      <c r="A21" s="33"/>
      <c r="B21" s="34" t="s">
        <v>16</v>
      </c>
      <c r="C21" s="25"/>
      <c r="D21" s="25"/>
      <c r="E21" s="61" t="n">
        <v>29</v>
      </c>
      <c r="F21" s="36"/>
      <c r="G21" s="25"/>
      <c r="H21" s="25"/>
      <c r="I21" s="23"/>
      <c r="J21" s="24"/>
      <c r="K21" s="43" t="n">
        <v>28</v>
      </c>
      <c r="L21" s="25"/>
      <c r="M21" s="44"/>
      <c r="N21" s="45"/>
      <c r="O21" s="25" t="n">
        <v>26</v>
      </c>
      <c r="P21" s="25"/>
      <c r="Q21" s="40"/>
      <c r="R21" s="41" t="n">
        <f aca="false">SUM(C21:P21)</f>
        <v>83</v>
      </c>
      <c r="S21" s="34"/>
      <c r="T21" s="42"/>
    </row>
    <row r="22" s="21" customFormat="true" ht="15.75" hidden="false" customHeight="false" outlineLevel="0" collapsed="false">
      <c r="A22" s="22"/>
      <c r="B22" s="22"/>
      <c r="C22" s="56"/>
      <c r="D22" s="56"/>
      <c r="E22" s="54" t="n">
        <v>0</v>
      </c>
      <c r="F22" s="53"/>
      <c r="G22" s="56"/>
      <c r="H22" s="56"/>
      <c r="I22" s="54"/>
      <c r="J22" s="53"/>
      <c r="K22" s="56"/>
      <c r="L22" s="56"/>
      <c r="M22" s="62" t="n">
        <v>2</v>
      </c>
      <c r="N22" s="53"/>
      <c r="O22" s="63"/>
      <c r="P22" s="55"/>
      <c r="Q22" s="46"/>
      <c r="R22" s="47"/>
      <c r="S22" s="22" t="n">
        <f aca="false">SUM(C22:P22)</f>
        <v>2</v>
      </c>
      <c r="T22" s="31"/>
    </row>
    <row r="23" s="32" customFormat="true" ht="15.75" hidden="false" customHeight="false" outlineLevel="0" collapsed="false">
      <c r="A23" s="22" t="n">
        <v>7</v>
      </c>
      <c r="B23" s="22" t="s">
        <v>17</v>
      </c>
      <c r="C23" s="25"/>
      <c r="D23" s="25"/>
      <c r="E23" s="23" t="n">
        <v>21</v>
      </c>
      <c r="F23" s="24"/>
      <c r="G23" s="25"/>
      <c r="H23" s="25"/>
      <c r="I23" s="23"/>
      <c r="J23" s="24"/>
      <c r="K23" s="25"/>
      <c r="L23" s="25"/>
      <c r="M23" s="61" t="n">
        <v>26</v>
      </c>
      <c r="N23" s="24"/>
      <c r="O23" s="64"/>
      <c r="P23" s="59"/>
      <c r="Q23" s="28" t="n">
        <f aca="false">SUM(C23:P23)</f>
        <v>47</v>
      </c>
      <c r="R23" s="29" t="n">
        <f aca="false">SUM(Q23-R24)</f>
        <v>-9</v>
      </c>
      <c r="S23" s="30"/>
      <c r="T23" s="31"/>
    </row>
    <row r="24" s="32" customFormat="true" ht="16.5" hidden="false" customHeight="false" outlineLevel="0" collapsed="false">
      <c r="A24" s="65"/>
      <c r="B24" s="66" t="s">
        <v>16</v>
      </c>
      <c r="C24" s="67"/>
      <c r="D24" s="67"/>
      <c r="E24" s="68" t="n">
        <v>31</v>
      </c>
      <c r="F24" s="69"/>
      <c r="G24" s="67"/>
      <c r="H24" s="67"/>
      <c r="I24" s="68"/>
      <c r="J24" s="69"/>
      <c r="K24" s="67"/>
      <c r="L24" s="67"/>
      <c r="M24" s="70" t="n">
        <v>25</v>
      </c>
      <c r="N24" s="69"/>
      <c r="O24" s="71"/>
      <c r="P24" s="72"/>
      <c r="Q24" s="73"/>
      <c r="R24" s="74" t="n">
        <f aca="false">SUM(C24:P24)</f>
        <v>56</v>
      </c>
      <c r="S24" s="66"/>
      <c r="T24" s="75"/>
    </row>
    <row r="25" s="76" customFormat="true" ht="15" hidden="false" customHeight="false" outlineLevel="0" collapsed="false">
      <c r="Q25" s="76" t="n">
        <f aca="false">SUM(Q5:Q24)</f>
        <v>573</v>
      </c>
      <c r="R25" s="76" t="n">
        <f aca="false">SUM(R6+R12+R9+R15+R21+R18+R24)</f>
        <v>573</v>
      </c>
    </row>
    <row r="26" customFormat="false" ht="15" hidden="false" customHeight="false" outlineLevel="0" collapsed="false">
      <c r="A26" s="0"/>
      <c r="AA26" s="0"/>
    </row>
    <row r="27" customFormat="false" ht="15" hidden="false" customHeight="false" outlineLevel="0" collapsed="false">
      <c r="A27" s="0"/>
      <c r="AA27" s="0"/>
    </row>
    <row r="28" customFormat="false" ht="15" hidden="false" customHeight="false" outlineLevel="0" collapsed="false">
      <c r="A28" s="0"/>
      <c r="AA28" s="0"/>
    </row>
    <row r="29" customFormat="false" ht="15" hidden="false" customHeight="false" outlineLevel="0" collapsed="false">
      <c r="A29" s="0"/>
      <c r="AA29" s="0"/>
    </row>
    <row r="30" customFormat="false" ht="15" hidden="false" customHeight="false" outlineLevel="0" collapsed="false">
      <c r="A30" s="0"/>
      <c r="AA30" s="0"/>
    </row>
  </sheetData>
  <mergeCells count="10">
    <mergeCell ref="A1:P2"/>
    <mergeCell ref="C3:D3"/>
    <mergeCell ref="E3:F3"/>
    <mergeCell ref="G3:H3"/>
    <mergeCell ref="I3:J3"/>
    <mergeCell ref="K3:L3"/>
    <mergeCell ref="M3:N3"/>
    <mergeCell ref="O3:P3"/>
    <mergeCell ref="Q3:R3"/>
    <mergeCell ref="C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2:46:20Z</dcterms:created>
  <dc:creator>Pirje Orasson</dc:creator>
  <dc:description/>
  <dc:language>en-US</dc:language>
  <cp:lastModifiedBy>Pirje Orasson</cp:lastModifiedBy>
  <dcterms:modified xsi:type="dcterms:W3CDTF">2010-10-16T13:18:07Z</dcterms:modified>
  <cp:revision>0</cp:revision>
  <dc:subject/>
  <dc:title/>
</cp:coreProperties>
</file>