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2007 EESTI MEISTRIVÕISTLUSED</t>
  </si>
  <si>
    <t xml:space="preserve">ÜLEMINEKULIIGA  MEHED</t>
  </si>
  <si>
    <t xml:space="preserve">MEISTILIIGA ja ESILIIIGA</t>
  </si>
  <si>
    <t xml:space="preserve">VÕISTKOND</t>
  </si>
  <si>
    <t xml:space="preserve">V – VAHE</t>
  </si>
  <si>
    <t xml:space="preserve">PUNKTE</t>
  </si>
  <si>
    <t xml:space="preserve">KOHT</t>
  </si>
  <si>
    <t xml:space="preserve">Viljandi HC</t>
  </si>
  <si>
    <t xml:space="preserve">SK Tapa</t>
  </si>
  <si>
    <t xml:space="preserve">Põlva TÜ</t>
  </si>
  <si>
    <t xml:space="preserve">Oskar</t>
  </si>
  <si>
    <t xml:space="preserve">Mesikäp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</font>
    <font>
      <sz val="12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7" min="3" style="0" width="5.99"/>
    <col collapsed="false" customWidth="true" hidden="false" outlineLevel="0" max="8" min="8" style="0" width="8.28"/>
    <col collapsed="false" customWidth="true" hidden="false" outlineLevel="0" max="9" min="9" style="0" width="6.41"/>
    <col collapsed="false" customWidth="true" hidden="false" outlineLevel="0" max="10" min="10" style="1" width="10.41"/>
    <col collapsed="false" customWidth="true" hidden="false" outlineLevel="0" max="11" min="11" style="1" width="7.99"/>
  </cols>
  <sheetData>
    <row r="1" s="5" customFormat="true" ht="23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</row>
    <row r="2" s="5" customFormat="true" ht="18" hidden="false" customHeight="false" outlineLevel="0" collapsed="false">
      <c r="A2" s="6"/>
      <c r="B2" s="7" t="s">
        <v>1</v>
      </c>
      <c r="C2" s="4"/>
      <c r="D2" s="4"/>
      <c r="E2" s="4"/>
      <c r="F2" s="4"/>
      <c r="G2" s="4"/>
    </row>
    <row r="3" s="5" customFormat="true" ht="16.5" hidden="false" customHeight="false" outlineLevel="0" collapsed="false">
      <c r="B3" s="8" t="s">
        <v>2</v>
      </c>
    </row>
    <row r="4" s="19" customFormat="true" ht="21.75" hidden="false" customHeight="true" outlineLevel="0" collapsed="false">
      <c r="A4" s="9"/>
      <c r="B4" s="10" t="s">
        <v>3</v>
      </c>
      <c r="C4" s="11" t="n">
        <v>1</v>
      </c>
      <c r="D4" s="12" t="n">
        <v>2</v>
      </c>
      <c r="E4" s="12" t="n">
        <v>3</v>
      </c>
      <c r="F4" s="13" t="n">
        <v>4</v>
      </c>
      <c r="G4" s="14" t="n">
        <v>5</v>
      </c>
      <c r="H4" s="15" t="s">
        <v>4</v>
      </c>
      <c r="I4" s="16"/>
      <c r="J4" s="17" t="s">
        <v>5</v>
      </c>
      <c r="K4" s="18" t="s">
        <v>6</v>
      </c>
    </row>
    <row r="5" s="31" customFormat="true" ht="13.5" hidden="false" customHeight="false" outlineLevel="0" collapsed="false">
      <c r="A5" s="20"/>
      <c r="B5" s="21"/>
      <c r="C5" s="22"/>
      <c r="D5" s="23" t="n">
        <v>2</v>
      </c>
      <c r="E5" s="24" t="n">
        <v>2</v>
      </c>
      <c r="F5" s="25" t="n">
        <v>0</v>
      </c>
      <c r="G5" s="26" t="n">
        <v>2</v>
      </c>
      <c r="H5" s="27"/>
      <c r="I5" s="28"/>
      <c r="J5" s="29" t="n">
        <f aca="false">SUM(C5:G5)</f>
        <v>6</v>
      </c>
      <c r="K5" s="30"/>
    </row>
    <row r="6" s="42" customFormat="true" ht="12.75" hidden="false" customHeight="false" outlineLevel="0" collapsed="false">
      <c r="A6" s="32" t="n">
        <v>1</v>
      </c>
      <c r="B6" s="33" t="s">
        <v>7</v>
      </c>
      <c r="C6" s="34"/>
      <c r="D6" s="35" t="n">
        <v>31</v>
      </c>
      <c r="E6" s="36" t="n">
        <v>31</v>
      </c>
      <c r="F6" s="36" t="n">
        <v>28</v>
      </c>
      <c r="G6" s="37" t="n">
        <v>38</v>
      </c>
      <c r="H6" s="38" t="n">
        <f aca="false">SUM(C6:G6)</f>
        <v>128</v>
      </c>
      <c r="I6" s="39" t="n">
        <f aca="false">SUM(H6-I7)</f>
        <v>18</v>
      </c>
      <c r="J6" s="40"/>
      <c r="K6" s="41"/>
    </row>
    <row r="7" s="42" customFormat="true" ht="13.5" hidden="false" customHeight="false" outlineLevel="0" collapsed="false">
      <c r="A7" s="43"/>
      <c r="B7" s="44"/>
      <c r="C7" s="45"/>
      <c r="D7" s="35" t="n">
        <v>29</v>
      </c>
      <c r="E7" s="46" t="n">
        <v>22</v>
      </c>
      <c r="F7" s="46" t="n">
        <v>29</v>
      </c>
      <c r="G7" s="47" t="n">
        <v>30</v>
      </c>
      <c r="H7" s="48"/>
      <c r="I7" s="49" t="n">
        <f aca="false">SUM(C7:G7)</f>
        <v>110</v>
      </c>
      <c r="J7" s="50"/>
      <c r="K7" s="51"/>
    </row>
    <row r="8" s="31" customFormat="true" ht="12.75" hidden="false" customHeight="false" outlineLevel="0" collapsed="false">
      <c r="A8" s="20"/>
      <c r="B8" s="52"/>
      <c r="C8" s="53" t="n">
        <v>0</v>
      </c>
      <c r="D8" s="54"/>
      <c r="E8" s="55" t="n">
        <v>2</v>
      </c>
      <c r="F8" s="24"/>
      <c r="G8" s="26" t="n">
        <v>2</v>
      </c>
      <c r="H8" s="27"/>
      <c r="I8" s="28"/>
      <c r="J8" s="29" t="n">
        <f aca="false">SUM(C8:G8)</f>
        <v>4</v>
      </c>
      <c r="K8" s="30"/>
    </row>
    <row r="9" s="42" customFormat="true" ht="12.75" hidden="false" customHeight="false" outlineLevel="0" collapsed="false">
      <c r="A9" s="32" t="n">
        <v>2</v>
      </c>
      <c r="B9" s="33" t="s">
        <v>8</v>
      </c>
      <c r="C9" s="56" t="n">
        <v>29</v>
      </c>
      <c r="D9" s="57"/>
      <c r="E9" s="58" t="n">
        <v>33</v>
      </c>
      <c r="F9" s="36"/>
      <c r="G9" s="37" t="n">
        <v>34</v>
      </c>
      <c r="H9" s="38" t="n">
        <f aca="false">SUM(C9:G9)</f>
        <v>96</v>
      </c>
      <c r="I9" s="39" t="n">
        <f aca="false">SUM(H9-I10)</f>
        <v>6</v>
      </c>
      <c r="J9" s="40"/>
      <c r="K9" s="30"/>
    </row>
    <row r="10" s="42" customFormat="true" ht="13.5" hidden="false" customHeight="false" outlineLevel="0" collapsed="false">
      <c r="A10" s="43"/>
      <c r="B10" s="44"/>
      <c r="C10" s="59" t="n">
        <v>31</v>
      </c>
      <c r="D10" s="60"/>
      <c r="E10" s="58" t="n">
        <v>29</v>
      </c>
      <c r="F10" s="46"/>
      <c r="G10" s="47" t="n">
        <v>30</v>
      </c>
      <c r="H10" s="48"/>
      <c r="I10" s="49" t="n">
        <f aca="false">SUM(C10:G10)</f>
        <v>90</v>
      </c>
      <c r="J10" s="50"/>
      <c r="K10" s="51"/>
    </row>
    <row r="11" s="31" customFormat="true" ht="12.75" hidden="false" customHeight="false" outlineLevel="0" collapsed="false">
      <c r="A11" s="20"/>
      <c r="B11" s="61"/>
      <c r="C11" s="53" t="n">
        <v>0</v>
      </c>
      <c r="D11" s="24" t="n">
        <v>0</v>
      </c>
      <c r="E11" s="54"/>
      <c r="F11" s="62" t="n">
        <v>2</v>
      </c>
      <c r="G11" s="63" t="n">
        <v>2</v>
      </c>
      <c r="H11" s="27"/>
      <c r="I11" s="28"/>
      <c r="J11" s="29" t="n">
        <f aca="false">SUM(C11:G11)</f>
        <v>4</v>
      </c>
      <c r="K11" s="30"/>
    </row>
    <row r="12" s="42" customFormat="true" ht="12.75" hidden="false" customHeight="false" outlineLevel="0" collapsed="false">
      <c r="A12" s="32" t="n">
        <v>3</v>
      </c>
      <c r="B12" s="33" t="s">
        <v>9</v>
      </c>
      <c r="C12" s="56" t="n">
        <v>22</v>
      </c>
      <c r="D12" s="36" t="n">
        <v>29</v>
      </c>
      <c r="E12" s="57"/>
      <c r="F12" s="58" t="n">
        <v>30</v>
      </c>
      <c r="G12" s="37" t="n">
        <v>36</v>
      </c>
      <c r="H12" s="38" t="n">
        <f aca="false">SUM(C12:G12)</f>
        <v>117</v>
      </c>
      <c r="I12" s="39" t="n">
        <f aca="false">SUM(H12-I13)</f>
        <v>-2</v>
      </c>
      <c r="J12" s="40"/>
      <c r="K12" s="30"/>
    </row>
    <row r="13" s="42" customFormat="true" ht="13.5" hidden="false" customHeight="false" outlineLevel="0" collapsed="false">
      <c r="A13" s="43"/>
      <c r="B13" s="44"/>
      <c r="C13" s="59" t="n">
        <v>31</v>
      </c>
      <c r="D13" s="46" t="n">
        <v>33</v>
      </c>
      <c r="E13" s="60"/>
      <c r="F13" s="58" t="n">
        <v>25</v>
      </c>
      <c r="G13" s="47" t="n">
        <v>30</v>
      </c>
      <c r="H13" s="48"/>
      <c r="I13" s="49" t="n">
        <f aca="false">SUM(C13:G13)</f>
        <v>119</v>
      </c>
      <c r="J13" s="50"/>
      <c r="K13" s="51"/>
    </row>
    <row r="14" s="31" customFormat="true" ht="12.75" hidden="false" customHeight="false" outlineLevel="0" collapsed="false">
      <c r="A14" s="20"/>
      <c r="B14" s="61"/>
      <c r="C14" s="64" t="n">
        <v>2</v>
      </c>
      <c r="D14" s="24"/>
      <c r="E14" s="24" t="n">
        <v>0</v>
      </c>
      <c r="F14" s="54"/>
      <c r="G14" s="65" t="n">
        <v>0</v>
      </c>
      <c r="H14" s="27"/>
      <c r="I14" s="28"/>
      <c r="J14" s="29" t="n">
        <f aca="false">SUM(C14:G14)</f>
        <v>2</v>
      </c>
      <c r="K14" s="30"/>
    </row>
    <row r="15" s="42" customFormat="true" ht="12.75" hidden="false" customHeight="false" outlineLevel="0" collapsed="false">
      <c r="A15" s="32" t="n">
        <v>4</v>
      </c>
      <c r="B15" s="33" t="s">
        <v>10</v>
      </c>
      <c r="C15" s="66" t="n">
        <v>29</v>
      </c>
      <c r="D15" s="36"/>
      <c r="E15" s="36" t="n">
        <v>25</v>
      </c>
      <c r="F15" s="57"/>
      <c r="G15" s="67" t="n">
        <v>25</v>
      </c>
      <c r="H15" s="38" t="n">
        <f aca="false">SUM(C15:G15)</f>
        <v>79</v>
      </c>
      <c r="I15" s="39" t="n">
        <f aca="false">SUM(H15-I16)</f>
        <v>-15</v>
      </c>
      <c r="J15" s="40"/>
      <c r="K15" s="30"/>
    </row>
    <row r="16" s="42" customFormat="true" ht="13.5" hidden="false" customHeight="false" outlineLevel="0" collapsed="false">
      <c r="A16" s="43"/>
      <c r="B16" s="44"/>
      <c r="C16" s="68" t="n">
        <v>28</v>
      </c>
      <c r="D16" s="46"/>
      <c r="E16" s="46" t="n">
        <v>30</v>
      </c>
      <c r="F16" s="60"/>
      <c r="G16" s="67" t="n">
        <v>36</v>
      </c>
      <c r="H16" s="48"/>
      <c r="I16" s="49" t="n">
        <f aca="false">SUM(C16:G16)</f>
        <v>94</v>
      </c>
      <c r="J16" s="50"/>
      <c r="K16" s="51"/>
    </row>
    <row r="17" s="31" customFormat="true" ht="12.75" hidden="false" customHeight="false" outlineLevel="0" collapsed="false">
      <c r="A17" s="20"/>
      <c r="B17" s="61"/>
      <c r="C17" s="64" t="n">
        <v>0</v>
      </c>
      <c r="D17" s="24" t="n">
        <v>0</v>
      </c>
      <c r="E17" s="24" t="n">
        <v>0</v>
      </c>
      <c r="F17" s="24" t="n">
        <v>2</v>
      </c>
      <c r="G17" s="54"/>
      <c r="H17" s="27"/>
      <c r="I17" s="28"/>
      <c r="J17" s="29" t="n">
        <f aca="false">SUM(C17:G17)</f>
        <v>2</v>
      </c>
      <c r="K17" s="30"/>
    </row>
    <row r="18" s="42" customFormat="true" ht="12.75" hidden="false" customHeight="false" outlineLevel="0" collapsed="false">
      <c r="A18" s="32" t="n">
        <v>5</v>
      </c>
      <c r="B18" s="33" t="s">
        <v>11</v>
      </c>
      <c r="C18" s="66" t="n">
        <v>30</v>
      </c>
      <c r="D18" s="36" t="n">
        <v>30</v>
      </c>
      <c r="E18" s="36" t="n">
        <v>30</v>
      </c>
      <c r="F18" s="36" t="n">
        <v>36</v>
      </c>
      <c r="G18" s="57"/>
      <c r="H18" s="38" t="n">
        <f aca="false">SUM(C18:G18)</f>
        <v>126</v>
      </c>
      <c r="I18" s="39" t="n">
        <f aca="false">SUM(H18-I19)</f>
        <v>-7</v>
      </c>
      <c r="J18" s="40"/>
      <c r="K18" s="30"/>
    </row>
    <row r="19" s="42" customFormat="true" ht="13.5" hidden="false" customHeight="false" outlineLevel="0" collapsed="false">
      <c r="A19" s="69"/>
      <c r="B19" s="70"/>
      <c r="C19" s="71" t="n">
        <v>38</v>
      </c>
      <c r="D19" s="72" t="n">
        <v>34</v>
      </c>
      <c r="E19" s="72" t="n">
        <v>36</v>
      </c>
      <c r="F19" s="72" t="n">
        <v>25</v>
      </c>
      <c r="G19" s="60"/>
      <c r="H19" s="73"/>
      <c r="I19" s="74" t="n">
        <f aca="false">SUM(C19:G19)</f>
        <v>133</v>
      </c>
      <c r="J19" s="75"/>
      <c r="K19" s="76"/>
    </row>
    <row r="20" s="19" customFormat="true" ht="15" hidden="false" customHeight="false" outlineLevel="0" collapsed="false">
      <c r="B20" s="77"/>
      <c r="H20" s="19" t="n">
        <f aca="false">SUM(H5:H19)</f>
        <v>546</v>
      </c>
      <c r="I20" s="19" t="n">
        <f aca="false">SUM(I10+I16+I13+I7+I19)</f>
        <v>546</v>
      </c>
    </row>
    <row r="21" customFormat="false" ht="12.75" hidden="false" customHeight="false" outlineLevel="0" collapsed="false">
      <c r="A21" s="0"/>
      <c r="J21" s="0"/>
      <c r="K21" s="0"/>
    </row>
    <row r="22" customFormat="false" ht="12.75" hidden="false" customHeight="false" outlineLevel="0" collapsed="false">
      <c r="A22" s="0"/>
      <c r="J22" s="0"/>
      <c r="K22" s="0"/>
    </row>
    <row r="23" customFormat="false" ht="12.75" hidden="false" customHeight="false" outlineLevel="0" collapsed="false">
      <c r="A23" s="0"/>
      <c r="J23" s="0"/>
      <c r="K23" s="0"/>
    </row>
    <row r="24" customFormat="false" ht="12.75" hidden="false" customHeight="false" outlineLevel="0" collapsed="false">
      <c r="A24" s="0"/>
      <c r="J24" s="0"/>
      <c r="K24" s="0"/>
    </row>
    <row r="25" customFormat="false" ht="12.75" hidden="false" customHeight="false" outlineLevel="0" collapsed="false">
      <c r="A25" s="0"/>
      <c r="J25" s="0"/>
      <c r="K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7:29:45Z</dcterms:created>
  <dc:creator>Pirje Orasson</dc:creator>
  <dc:description/>
  <dc:language>en-US</dc:language>
  <cp:lastModifiedBy>Pirje Orasson</cp:lastModifiedBy>
  <cp:lastPrinted>2007-05-03T17:37:08Z</cp:lastPrinted>
  <dcterms:modified xsi:type="dcterms:W3CDTF">2007-05-20T19:49:51Z</dcterms:modified>
  <cp:revision>0</cp:revision>
  <dc:subject/>
  <dc:title/>
</cp:coreProperties>
</file>